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чет
об использовании бюджетных ассигнований 
дорожного фонда муниципального образования город Тула
за 3 квартал 2024 года
</t>
  </si>
  <si>
    <t xml:space="preserve">Код БК</t>
  </si>
  <si>
    <t xml:space="preserve">Утвержденный план на 2024 год</t>
  </si>
  <si>
    <t xml:space="preserve">План на 2024 год по сводной бюджетной росписи</t>
  </si>
  <si>
    <t xml:space="preserve">Исполнено на 01.10.2024</t>
  </si>
  <si>
    <t xml:space="preserve">870 0409 05 2 R1 53930 240</t>
  </si>
  <si>
    <t xml:space="preserve">870 0409 05 3 01 82440 240</t>
  </si>
  <si>
    <t xml:space="preserve">870 0409 05 4 03 12410 2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23.41"/>
    <col collapsed="false" customWidth="true" hidden="false" outlineLevel="0" max="5" min="5" style="0" width="18.56"/>
    <col collapsed="false" customWidth="true" hidden="false" outlineLevel="0" max="7" min="6" style="0" width="13.56"/>
  </cols>
  <sheetData>
    <row r="2" customFormat="false" ht="96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56.25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35.25" hidden="false" customHeight="true" outlineLevel="0" collapsed="false">
      <c r="B5" s="4" t="s">
        <v>5</v>
      </c>
      <c r="C5" s="5" t="n">
        <v>500000000</v>
      </c>
      <c r="D5" s="5" t="n">
        <v>500000000</v>
      </c>
      <c r="E5" s="5" t="n">
        <v>500000000</v>
      </c>
    </row>
    <row r="6" customFormat="false" ht="35.25" hidden="false" customHeight="true" outlineLevel="0" collapsed="false">
      <c r="B6" s="4" t="s">
        <v>6</v>
      </c>
      <c r="C6" s="5" t="n">
        <v>0</v>
      </c>
      <c r="D6" s="5" t="n">
        <v>500000000</v>
      </c>
      <c r="E6" s="5" t="n">
        <v>0</v>
      </c>
    </row>
    <row r="7" customFormat="false" ht="54" hidden="false" customHeight="true" outlineLevel="0" collapsed="false">
      <c r="B7" s="4" t="s">
        <v>7</v>
      </c>
      <c r="C7" s="5" t="n">
        <v>294876074.5</v>
      </c>
      <c r="D7" s="5" t="n">
        <f aca="false">294876074.5+16000000</f>
        <v>310876074.5</v>
      </c>
      <c r="E7" s="5" t="n">
        <v>212757546.85</v>
      </c>
      <c r="F7" s="6"/>
      <c r="G7" s="6"/>
    </row>
    <row r="8" customFormat="false" ht="17.25" hidden="false" customHeight="false" outlineLevel="0" collapsed="false">
      <c r="B8" s="7" t="s">
        <v>8</v>
      </c>
      <c r="C8" s="8" t="n">
        <f aca="false">C5+C6+C7</f>
        <v>794876074.5</v>
      </c>
      <c r="D8" s="8" t="n">
        <f aca="false">D5+D6+D7</f>
        <v>1310876074.5</v>
      </c>
      <c r="E8" s="8" t="n">
        <f aca="false">E5+E6+E7</f>
        <v>712757546.85</v>
      </c>
      <c r="F8" s="9"/>
    </row>
    <row r="9" customFormat="false" ht="15.75" hidden="false" customHeight="false" outlineLevel="0" collapsed="false">
      <c r="C9" s="10"/>
      <c r="D9" s="6"/>
      <c r="E9" s="6"/>
    </row>
    <row r="10" customFormat="false" ht="15" hidden="false" customHeight="false" outlineLevel="0" collapsed="false">
      <c r="C10" s="6"/>
    </row>
    <row r="13" customFormat="false" ht="54" hidden="false" customHeight="true" outlineLevel="0" collapsed="false">
      <c r="B13" s="11"/>
      <c r="C13" s="11"/>
      <c r="D13" s="12"/>
      <c r="E13" s="13"/>
    </row>
  </sheetData>
  <mergeCells count="2">
    <mergeCell ref="B2:E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25:47Z</dcterms:created>
  <dc:creator>Семенова Наталья Игоревна</dc:creator>
  <dc:description/>
  <dc:language>en-US</dc:language>
  <cp:lastModifiedBy>Верчёнова Арина Николаевна</cp:lastModifiedBy>
  <cp:lastPrinted>2024-10-10T06:25:51Z</cp:lastPrinted>
  <dcterms:modified xsi:type="dcterms:W3CDTF">2024-10-10T09:02:09Z</dcterms:modified>
  <cp:revision>0</cp:revision>
  <dc:subject/>
  <dc:title/>
</cp:coreProperties>
</file>