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по состоянию на 01.04.2024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4.2024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4.4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51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354166666666667" right="0.157638888888889" top="0.0784722222222222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PritulaSO</cp:lastModifiedBy>
  <cp:lastPrinted>2024-01-11T13:38:58Z</cp:lastPrinted>
  <dcterms:modified xsi:type="dcterms:W3CDTF">2024-04-10T07:42:57Z</dcterms:modified>
  <cp:revision>0</cp:revision>
  <dc:subject/>
  <dc:title/>
</cp:coreProperties>
</file>