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по состоянию на 01.07.2024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7.2024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42" hidden="false" customHeight="tru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354166666666667" right="0.157638888888889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24-07-05T08:03:58Z</cp:lastPrinted>
  <dcterms:modified xsi:type="dcterms:W3CDTF">2024-07-05T08:06:05Z</dcterms:modified>
  <cp:revision>0</cp:revision>
  <dc:subject/>
  <dc:title/>
</cp:coreProperties>
</file>