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по состоянию на 01.07.2023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7.2023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23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38.25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354166666666667" right="0.157638888888889" top="0.0784722222222222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BaklanovaED</cp:lastModifiedBy>
  <cp:lastPrinted>2023-07-10T11:44:39Z</cp:lastPrinted>
  <dcterms:modified xsi:type="dcterms:W3CDTF">2023-07-10T13:39:07Z</dcterms:modified>
  <cp:revision>0</cp:revision>
  <dc:subject/>
  <dc:title/>
</cp:coreProperties>
</file>