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
об использовании бюджетных ассигнований 
дорожного фонда муниципального образования город Тула
за  1 квартал 2023 год
</t>
  </si>
  <si>
    <t xml:space="preserve">Код БК</t>
  </si>
  <si>
    <t xml:space="preserve">Утвержденный план на 2023 год</t>
  </si>
  <si>
    <t xml:space="preserve">План на 2023 год по сводной бюджетной росписи</t>
  </si>
  <si>
    <t xml:space="preserve">Исполнено на 01.04.2023</t>
  </si>
  <si>
    <t xml:space="preserve">870 0409 05 3 01 82440 240</t>
  </si>
  <si>
    <t xml:space="preserve">870 0409 05 4 03 12410 240</t>
  </si>
  <si>
    <t xml:space="preserve">870 0409 23 1 R1 53890 410</t>
  </si>
  <si>
    <t xml:space="preserve">870 0409 05 1 R1 53930 240</t>
  </si>
  <si>
    <t xml:space="preserve">Итого</t>
  </si>
  <si>
    <t xml:space="preserve">Начальник отдела учета и отчетности управления по транспорту и дорожному хозяйству администрации города Тулы</t>
  </si>
  <si>
    <t xml:space="preserve">Н.И. Семенова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8.56"/>
  </cols>
  <sheetData>
    <row r="2" customFormat="false" ht="96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56.2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45" hidden="false" customHeight="true" outlineLevel="0" collapsed="false">
      <c r="B5" s="4" t="s">
        <v>5</v>
      </c>
      <c r="C5" s="5"/>
      <c r="D5" s="5" t="n">
        <v>9200000</v>
      </c>
      <c r="E5" s="5"/>
    </row>
    <row r="6" customFormat="false" ht="54" hidden="false" customHeight="true" outlineLevel="0" collapsed="false">
      <c r="B6" s="4" t="s">
        <v>6</v>
      </c>
      <c r="C6" s="5" t="n">
        <v>252634098.83</v>
      </c>
      <c r="D6" s="5" t="n">
        <v>252634098.83</v>
      </c>
      <c r="E6" s="5" t="n">
        <v>29887415.72</v>
      </c>
    </row>
    <row r="7" customFormat="false" ht="52.5" hidden="false" customHeight="true" outlineLevel="0" collapsed="false">
      <c r="B7" s="4" t="s">
        <v>7</v>
      </c>
      <c r="C7" s="5" t="n">
        <v>703552500</v>
      </c>
      <c r="D7" s="5" t="n">
        <v>805325231</v>
      </c>
      <c r="E7" s="5" t="n">
        <v>47786838.36</v>
      </c>
    </row>
    <row r="8" customFormat="false" ht="48.75" hidden="false" customHeight="true" outlineLevel="0" collapsed="false">
      <c r="B8" s="4" t="s">
        <v>8</v>
      </c>
      <c r="C8" s="5" t="n">
        <v>500000000</v>
      </c>
      <c r="D8" s="5" t="n">
        <v>500000000</v>
      </c>
      <c r="E8" s="5"/>
    </row>
    <row r="9" customFormat="false" ht="17.25" hidden="false" customHeight="false" outlineLevel="0" collapsed="false">
      <c r="B9" s="6" t="s">
        <v>9</v>
      </c>
      <c r="C9" s="7" t="n">
        <f aca="false">SUM(C5:C8)</f>
        <v>1456186598.83</v>
      </c>
      <c r="D9" s="7" t="n">
        <f aca="false">SUM(D5:D8)</f>
        <v>1567159329.83</v>
      </c>
      <c r="E9" s="7" t="n">
        <f aca="false">SUM(E5:E8)</f>
        <v>77674254.08</v>
      </c>
    </row>
    <row r="13" customFormat="false" ht="74.25" hidden="false" customHeight="true" outlineLevel="0" collapsed="false">
      <c r="B13" s="8" t="s">
        <v>10</v>
      </c>
      <c r="C13" s="8"/>
      <c r="D13" s="9"/>
      <c r="E13" s="10" t="s">
        <v>11</v>
      </c>
    </row>
  </sheetData>
  <mergeCells count="2">
    <mergeCell ref="B2:E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25:47Z</dcterms:created>
  <dc:creator>Семенова Наталья Игоревна</dc:creator>
  <dc:description/>
  <dc:language>en-US</dc:language>
  <cp:lastModifiedBy>Дёмина Инна Михайловна</cp:lastModifiedBy>
  <cp:lastPrinted>2023-04-10T09:39:05Z</cp:lastPrinted>
  <dcterms:modified xsi:type="dcterms:W3CDTF">2023-04-10T10:27:19Z</dcterms:modified>
  <cp:revision>0</cp:revision>
  <dc:subject/>
  <dc:title/>
</cp:coreProperties>
</file>