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                                по состоянию на 01.07.2021 г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7.2021 г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55" right="0.354166666666667" top="0.27569444444444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18-04-13T10:45:54Z</cp:lastPrinted>
  <dcterms:modified xsi:type="dcterms:W3CDTF">2021-07-12T10:35:27Z</dcterms:modified>
  <cp:revision>0</cp:revision>
  <dc:subject/>
  <dc:title/>
</cp:coreProperties>
</file>