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
 по состоянию на 01.01.2022 г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1.2022 г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Игрун</cp:lastModifiedBy>
  <cp:lastPrinted>2018-04-13T10:45:54Z</cp:lastPrinted>
  <dcterms:modified xsi:type="dcterms:W3CDTF">2022-01-25T11:22:01Z</dcterms:modified>
  <cp:revision>0</cp:revision>
  <dc:subject/>
  <dc:title/>
</cp:coreProperties>
</file>